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ollutant Emissions from Power Plants and Electricity Consumption</t>
  </si>
  <si>
    <t xml:space="preserve">Year</t>
  </si>
  <si>
    <t xml:space="preserve">Total Electricity Consumption</t>
  </si>
  <si>
    <t xml:space="preserve">SO2 Emission</t>
  </si>
  <si>
    <t xml:space="preserve">NOx Emission</t>
  </si>
  <si>
    <t xml:space="preserve">Total Electricity Consumption %</t>
  </si>
  <si>
    <t xml:space="preserve">SO2 Emission %</t>
  </si>
  <si>
    <t xml:space="preserve">NOx Emission %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00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3.49"/>
    <col collapsed="false" customWidth="true" hidden="false" outlineLevel="0" max="4" min="4" style="0" width="13.87"/>
    <col collapsed="false" customWidth="true" hidden="false" outlineLevel="0" max="5" min="5" style="0" width="29.24"/>
    <col collapsed="false" customWidth="true" hidden="false" outlineLevel="0" max="6" min="6" style="0" width="16.24"/>
    <col collapsed="false" customWidth="true" hidden="false" outlineLevel="0" max="7" min="7" style="0" width="16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6.5" hidden="false" customHeight="false" outlineLevel="0" collapsed="false">
      <c r="A4" s="3" t="s">
        <v>8</v>
      </c>
      <c r="B4" s="3" t="n">
        <v>86</v>
      </c>
      <c r="C4" s="3" t="n">
        <v>118.3</v>
      </c>
      <c r="D4" s="3" t="n">
        <v>136.1</v>
      </c>
      <c r="E4" s="3" t="n">
        <f aca="false">+B4/86</f>
        <v>1</v>
      </c>
      <c r="F4" s="3" t="n">
        <f aca="false">+C4/118.3</f>
        <v>1</v>
      </c>
      <c r="G4" s="3" t="n">
        <f aca="false">+D4/136.1</f>
        <v>1</v>
      </c>
    </row>
    <row r="5" customFormat="false" ht="16.5" hidden="false" customHeight="false" outlineLevel="0" collapsed="false">
      <c r="A5" s="3" t="s">
        <v>9</v>
      </c>
      <c r="B5" s="3" t="n">
        <v>91</v>
      </c>
      <c r="C5" s="3" t="n">
        <v>131.6</v>
      </c>
      <c r="D5" s="3" t="n">
        <v>149.4</v>
      </c>
      <c r="E5" s="3" t="n">
        <f aca="false">+B5/86</f>
        <v>1.05813953488372</v>
      </c>
      <c r="F5" s="3" t="n">
        <f aca="false">+C5/118.3</f>
        <v>1.11242603550296</v>
      </c>
      <c r="G5" s="3" t="n">
        <f aca="false">+D5/136.1</f>
        <v>1.09772226304188</v>
      </c>
    </row>
    <row r="6" customFormat="false" ht="16.5" hidden="false" customHeight="false" outlineLevel="0" collapsed="false">
      <c r="A6" s="3" t="s">
        <v>10</v>
      </c>
      <c r="B6" s="3" t="n">
        <v>94</v>
      </c>
      <c r="C6" s="3" t="n">
        <v>145.2</v>
      </c>
      <c r="D6" s="3" t="n">
        <v>163</v>
      </c>
      <c r="E6" s="3" t="n">
        <f aca="false">+B6/86</f>
        <v>1.09302325581395</v>
      </c>
      <c r="F6" s="3" t="n">
        <f aca="false">+C6/118.3</f>
        <v>1.22738799661877</v>
      </c>
      <c r="G6" s="3" t="n">
        <f aca="false">+D6/136.1</f>
        <v>1.19764878765614</v>
      </c>
    </row>
    <row r="7" customFormat="false" ht="16.5" hidden="false" customHeight="false" outlineLevel="0" collapsed="false">
      <c r="A7" s="3" t="s">
        <v>11</v>
      </c>
      <c r="B7" s="3" t="n">
        <v>100</v>
      </c>
      <c r="C7" s="3" t="n">
        <v>162.6</v>
      </c>
      <c r="D7" s="3" t="n">
        <v>113.3</v>
      </c>
      <c r="E7" s="3" t="n">
        <f aca="false">+B7/86</f>
        <v>1.16279069767442</v>
      </c>
      <c r="F7" s="3" t="n">
        <f aca="false">+C7/118.3</f>
        <v>1.37447168216399</v>
      </c>
      <c r="G7" s="3" t="n">
        <f aca="false">+D7/136.1</f>
        <v>0.832476120499633</v>
      </c>
    </row>
    <row r="8" customFormat="false" ht="16.5" hidden="false" customHeight="false" outlineLevel="0" collapsed="false">
      <c r="A8" s="3" t="s">
        <v>12</v>
      </c>
      <c r="B8" s="3" t="n">
        <v>105</v>
      </c>
      <c r="C8" s="3" t="n">
        <v>116.6</v>
      </c>
      <c r="D8" s="3" t="n">
        <v>93.6</v>
      </c>
      <c r="E8" s="3" t="n">
        <f aca="false">+B8/86</f>
        <v>1.22093023255814</v>
      </c>
      <c r="F8" s="3" t="n">
        <f aca="false">+C8/118.3</f>
        <v>0.985629754860524</v>
      </c>
      <c r="G8" s="3" t="n">
        <f aca="false">+D8/136.1</f>
        <v>0.687729610580456</v>
      </c>
    </row>
    <row r="9" customFormat="false" ht="16.5" hidden="false" customHeight="false" outlineLevel="0" collapsed="false">
      <c r="A9" s="3" t="s">
        <v>13</v>
      </c>
      <c r="B9" s="3" t="n">
        <v>107</v>
      </c>
      <c r="C9" s="3" t="n">
        <v>103.967</v>
      </c>
      <c r="D9" s="3" t="n">
        <v>97.475</v>
      </c>
      <c r="E9" s="3" t="n">
        <f aca="false">+B9/86</f>
        <v>1.24418604651163</v>
      </c>
      <c r="F9" s="3" t="n">
        <f aca="false">+C9/118.3</f>
        <v>0.878841927303466</v>
      </c>
      <c r="G9" s="3" t="n">
        <f aca="false">+D9/136.1</f>
        <v>0.716201322556944</v>
      </c>
    </row>
    <row r="10" customFormat="false" ht="16.5" hidden="false" customHeight="false" outlineLevel="0" collapsed="false">
      <c r="A10" s="3" t="s">
        <v>14</v>
      </c>
      <c r="B10" s="3" t="n">
        <v>114</v>
      </c>
      <c r="C10" s="3" t="n">
        <v>72.799</v>
      </c>
      <c r="D10" s="3" t="n">
        <v>69.204</v>
      </c>
      <c r="E10" s="3" t="n">
        <f aca="false">+B10/86</f>
        <v>1.32558139534884</v>
      </c>
      <c r="F10" s="3" t="n">
        <f aca="false">+C10/118.3</f>
        <v>0.615376162299239</v>
      </c>
      <c r="G10" s="3" t="n">
        <f aca="false">+D10/136.1</f>
        <v>0.508479059515062</v>
      </c>
    </row>
    <row r="11" customFormat="false" ht="16.5" hidden="false" customHeight="false" outlineLevel="0" collapsed="false">
      <c r="A11" s="3" t="s">
        <v>15</v>
      </c>
      <c r="B11" s="3" t="n">
        <v>116</v>
      </c>
      <c r="C11" s="3" t="n">
        <v>54.434</v>
      </c>
      <c r="D11" s="3" t="n">
        <v>56.084</v>
      </c>
      <c r="E11" s="3" t="n">
        <f aca="false">+B11/86</f>
        <v>1.34883720930233</v>
      </c>
      <c r="F11" s="3" t="n">
        <f aca="false">+C11/118.3</f>
        <v>0.460135249366019</v>
      </c>
      <c r="G11" s="3" t="n">
        <f aca="false">+D11/136.1</f>
        <v>0.412079353416605</v>
      </c>
    </row>
    <row r="12" customFormat="false" ht="16.5" hidden="false" customHeight="false" outlineLevel="0" collapsed="false">
      <c r="A12" s="3" t="s">
        <v>16</v>
      </c>
      <c r="B12" s="3" t="n">
        <v>125</v>
      </c>
      <c r="C12" s="3" t="n">
        <v>60.961</v>
      </c>
      <c r="D12" s="3" t="n">
        <v>55.23</v>
      </c>
      <c r="E12" s="3" t="n">
        <f aca="false">+B12/86</f>
        <v>1.45348837209302</v>
      </c>
      <c r="F12" s="3" t="n">
        <f aca="false">+C12/118.3</f>
        <v>0.51530853761623</v>
      </c>
      <c r="G12" s="3" t="n">
        <f aca="false">+D12/136.1</f>
        <v>0.405804555473916</v>
      </c>
    </row>
    <row r="13" customFormat="false" ht="16.5" hidden="false" customHeight="false" outlineLevel="0" collapsed="false">
      <c r="A13" s="3" t="s">
        <v>17</v>
      </c>
      <c r="B13" s="3" t="n">
        <v>125</v>
      </c>
      <c r="C13" s="3" t="n">
        <v>47.75</v>
      </c>
      <c r="D13" s="3" t="n">
        <v>41.744</v>
      </c>
      <c r="E13" s="3" t="n">
        <f aca="false">+B13/86</f>
        <v>1.45348837209302</v>
      </c>
      <c r="F13" s="3" t="n">
        <f aca="false">+C13/118.3</f>
        <v>0.40363482671175</v>
      </c>
      <c r="G13" s="3" t="n">
        <f aca="false">+D13/136.1</f>
        <v>0.306715650257164</v>
      </c>
    </row>
    <row r="14" customFormat="false" ht="16.5" hidden="false" customHeight="false" outlineLevel="0" collapsed="false">
      <c r="A14" s="3" t="s">
        <v>18</v>
      </c>
      <c r="B14" s="3" t="n">
        <v>131</v>
      </c>
      <c r="C14" s="3" t="n">
        <v>56.803</v>
      </c>
      <c r="D14" s="3" t="n">
        <v>43.627</v>
      </c>
      <c r="E14" s="3" t="n">
        <f aca="false">+B14/86</f>
        <v>1.52325581395349</v>
      </c>
      <c r="F14" s="3" t="n">
        <f aca="false">+C14/118.3</f>
        <v>0.480160608622147</v>
      </c>
      <c r="G14" s="3" t="n">
        <f aca="false">+D14/136.1</f>
        <v>0.320551065393093</v>
      </c>
    </row>
    <row r="15" customFormat="false" ht="16.5" hidden="false" customHeight="false" outlineLevel="0" collapsed="false">
      <c r="A15" s="3" t="s">
        <v>19</v>
      </c>
      <c r="B15" s="3" t="n">
        <v>134</v>
      </c>
      <c r="C15" s="3" t="n">
        <v>59.221</v>
      </c>
      <c r="D15" s="3" t="n">
        <v>38.316</v>
      </c>
      <c r="E15" s="3" t="n">
        <f aca="false">+B15/86</f>
        <v>1.55813953488372</v>
      </c>
      <c r="F15" s="3" t="n">
        <f aca="false">+C15/118.3</f>
        <v>0.500600169061708</v>
      </c>
      <c r="G15" s="3" t="n">
        <f aca="false">+D15/136.1</f>
        <v>0.281528288023512</v>
      </c>
    </row>
    <row r="16" customFormat="false" ht="16.5" hidden="false" customHeight="false" outlineLevel="0" collapsed="false">
      <c r="A16" s="3" t="s">
        <v>20</v>
      </c>
      <c r="B16" s="3" t="n">
        <v>137</v>
      </c>
      <c r="C16" s="3" t="n">
        <v>60.1</v>
      </c>
      <c r="D16" s="3" t="n">
        <v>40</v>
      </c>
      <c r="E16" s="3" t="n">
        <f aca="false">+B16/86</f>
        <v>1.59302325581395</v>
      </c>
      <c r="F16" s="3" t="n">
        <f aca="false">+C16/118.3</f>
        <v>0.508030431107354</v>
      </c>
      <c r="G16" s="3" t="n">
        <f aca="false">+D16/136.1</f>
        <v>0.293901542983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7:40:07Z</dcterms:created>
  <dc:creator>EPD</dc:creator>
  <dc:description/>
  <dc:language>en-US</dc:language>
  <cp:lastModifiedBy>user</cp:lastModifiedBy>
  <dcterms:modified xsi:type="dcterms:W3CDTF">2004-07-03T04:59:37Z</dcterms:modified>
  <cp:revision>0</cp:revision>
  <dc:subject/>
  <dc:title/>
</cp:coreProperties>
</file>